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лодимирецький районний суд Рівненської області</t>
  </si>
  <si>
    <t xml:space="preserve">Місцезнаходження:</t>
  </si>
  <si>
    <t xml:space="preserve">34300.смт. Володимирець.вул. Вишнева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Іванків О.В.</t>
  </si>
  <si>
    <t xml:space="preserve">Телефон:</t>
  </si>
  <si>
    <t xml:space="preserve">Факс:</t>
  </si>
  <si>
    <t xml:space="preserve">Електронна пошта:</t>
  </si>
  <si>
    <t xml:space="preserve">9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A415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3</v>
      </c>
      <c r="F6" s="62" t="n">
        <v>137</v>
      </c>
      <c r="G6" s="62"/>
      <c r="H6" s="62" t="n">
        <v>147</v>
      </c>
      <c r="I6" s="63" t="s">
        <v>40</v>
      </c>
      <c r="J6" s="62" t="n">
        <v>36</v>
      </c>
      <c r="K6" s="64" t="n">
        <v>15</v>
      </c>
      <c r="L6" s="65" t="n">
        <f aca="false">E6-F6</f>
        <v>4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95</v>
      </c>
      <c r="F7" s="62" t="n">
        <v>389</v>
      </c>
      <c r="G7" s="62" t="n">
        <v>1</v>
      </c>
      <c r="H7" s="62" t="n">
        <v>381</v>
      </c>
      <c r="I7" s="62" t="n">
        <v>352</v>
      </c>
      <c r="J7" s="62" t="n">
        <v>14</v>
      </c>
      <c r="K7" s="64"/>
      <c r="L7" s="65" t="n">
        <f aca="false">E7-F7</f>
        <v>6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27</v>
      </c>
      <c r="F9" s="62" t="n">
        <v>409</v>
      </c>
      <c r="G9" s="62" t="n">
        <v>1</v>
      </c>
      <c r="H9" s="66" t="n">
        <v>415</v>
      </c>
      <c r="I9" s="62" t="n">
        <v>321</v>
      </c>
      <c r="J9" s="62" t="n">
        <v>12</v>
      </c>
      <c r="K9" s="64" t="n">
        <v>2</v>
      </c>
      <c r="L9" s="65" t="n">
        <f aca="false">E9-F9</f>
        <v>1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9</v>
      </c>
      <c r="F14" s="68" t="n">
        <v>59</v>
      </c>
      <c r="G14" s="68"/>
      <c r="H14" s="68" t="n">
        <v>46</v>
      </c>
      <c r="I14" s="68" t="n">
        <v>46</v>
      </c>
      <c r="J14" s="68" t="n">
        <v>13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67</v>
      </c>
      <c r="F16" s="64" t="n">
        <f aca="false">SUM(F6:F15)</f>
        <v>997</v>
      </c>
      <c r="G16" s="64" t="n">
        <f aca="false">SUM(G6:G15)</f>
        <v>2</v>
      </c>
      <c r="H16" s="64" t="n">
        <f aca="false">SUM(H6:H15)</f>
        <v>992</v>
      </c>
      <c r="I16" s="64" t="n">
        <f aca="false">SUM(I6:I15)</f>
        <v>721</v>
      </c>
      <c r="J16" s="64" t="n">
        <f aca="false">SUM(J6:J15)</f>
        <v>75</v>
      </c>
      <c r="K16" s="64" t="n">
        <f aca="false">SUM(K6:K15)</f>
        <v>17</v>
      </c>
      <c r="L16" s="65" t="n">
        <f aca="false">E16-F16</f>
        <v>7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8</v>
      </c>
      <c r="F17" s="64" t="n">
        <v>28</v>
      </c>
      <c r="G17" s="64"/>
      <c r="H17" s="64" t="n">
        <v>28</v>
      </c>
      <c r="I17" s="64" t="n">
        <v>28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7</v>
      </c>
      <c r="F18" s="64" t="n">
        <v>28</v>
      </c>
      <c r="G18" s="64"/>
      <c r="H18" s="64" t="n">
        <v>28</v>
      </c>
      <c r="I18" s="64" t="n">
        <v>24</v>
      </c>
      <c r="J18" s="64" t="n">
        <v>9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9</v>
      </c>
      <c r="F20" s="64" t="n">
        <v>22</v>
      </c>
      <c r="G20" s="64"/>
      <c r="H20" s="64" t="n">
        <v>23</v>
      </c>
      <c r="I20" s="64" t="n">
        <v>23</v>
      </c>
      <c r="J20" s="64" t="n">
        <v>6</v>
      </c>
      <c r="K20" s="64" t="n">
        <v>2</v>
      </c>
      <c r="L20" s="65" t="n">
        <f aca="false">E20-F20</f>
        <v>7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6</v>
      </c>
      <c r="F25" s="69" t="n">
        <v>50</v>
      </c>
      <c r="G25" s="69"/>
      <c r="H25" s="69" t="n">
        <v>51</v>
      </c>
      <c r="I25" s="69" t="n">
        <v>47</v>
      </c>
      <c r="J25" s="69" t="n">
        <v>15</v>
      </c>
      <c r="K25" s="69" t="n">
        <v>2</v>
      </c>
      <c r="L25" s="65" t="n">
        <f aca="false">E25-F25</f>
        <v>1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9</v>
      </c>
      <c r="F26" s="64" t="n">
        <v>147</v>
      </c>
      <c r="G26" s="64"/>
      <c r="H26" s="64" t="n">
        <v>157</v>
      </c>
      <c r="I26" s="64" t="n">
        <v>106</v>
      </c>
      <c r="J26" s="64" t="n">
        <v>12</v>
      </c>
      <c r="K26" s="64"/>
      <c r="L26" s="65" t="n">
        <f aca="false">E26-F26</f>
        <v>2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74</v>
      </c>
      <c r="F28" s="64" t="n">
        <v>352</v>
      </c>
      <c r="G28" s="64"/>
      <c r="H28" s="64" t="n">
        <v>364</v>
      </c>
      <c r="I28" s="64" t="n">
        <v>352</v>
      </c>
      <c r="J28" s="64" t="n">
        <v>10</v>
      </c>
      <c r="K28" s="64"/>
      <c r="L28" s="65" t="n">
        <f aca="false">E28-F28</f>
        <v>2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12</v>
      </c>
      <c r="F29" s="64" t="n">
        <v>355</v>
      </c>
      <c r="G29" s="64" t="n">
        <v>1</v>
      </c>
      <c r="H29" s="64" t="n">
        <v>389</v>
      </c>
      <c r="I29" s="64" t="n">
        <v>337</v>
      </c>
      <c r="J29" s="64" t="n">
        <v>123</v>
      </c>
      <c r="K29" s="64" t="n">
        <v>10</v>
      </c>
      <c r="L29" s="65" t="n">
        <f aca="false">E29-F29</f>
        <v>15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4</v>
      </c>
      <c r="F30" s="64" t="n">
        <v>151</v>
      </c>
      <c r="G30" s="64"/>
      <c r="H30" s="64" t="n">
        <v>154</v>
      </c>
      <c r="I30" s="64" t="n">
        <v>153</v>
      </c>
      <c r="J30" s="64"/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6</v>
      </c>
      <c r="F31" s="64" t="n">
        <v>153</v>
      </c>
      <c r="G31" s="64"/>
      <c r="H31" s="64" t="n">
        <v>142</v>
      </c>
      <c r="I31" s="64" t="n">
        <v>140</v>
      </c>
      <c r="J31" s="64" t="n">
        <v>34</v>
      </c>
      <c r="K31" s="64"/>
      <c r="L31" s="65" t="n">
        <f aca="false">E31-F31</f>
        <v>2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1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/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</v>
      </c>
      <c r="F37" s="64" t="n">
        <v>9</v>
      </c>
      <c r="G37" s="64"/>
      <c r="H37" s="64" t="n">
        <v>11</v>
      </c>
      <c r="I37" s="64" t="n">
        <v>9</v>
      </c>
      <c r="J37" s="64" t="n">
        <v>2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98</v>
      </c>
      <c r="F40" s="69" t="n">
        <v>689</v>
      </c>
      <c r="G40" s="69" t="n">
        <v>1</v>
      </c>
      <c r="H40" s="69" t="n">
        <v>715</v>
      </c>
      <c r="I40" s="69" t="n">
        <v>595</v>
      </c>
      <c r="J40" s="69" t="n">
        <v>183</v>
      </c>
      <c r="K40" s="69" t="n">
        <v>10</v>
      </c>
      <c r="L40" s="65" t="n">
        <f aca="false">E40-F40</f>
        <v>20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76</v>
      </c>
      <c r="F41" s="64" t="n">
        <v>1035</v>
      </c>
      <c r="G41" s="64"/>
      <c r="H41" s="64" t="n">
        <v>1011</v>
      </c>
      <c r="I41" s="63" t="s">
        <v>40</v>
      </c>
      <c r="J41" s="64" t="n">
        <v>165</v>
      </c>
      <c r="K41" s="64" t="n">
        <v>5</v>
      </c>
      <c r="L41" s="65" t="n">
        <f aca="false">E41-F41</f>
        <v>14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8</v>
      </c>
      <c r="F42" s="64" t="n">
        <v>48</v>
      </c>
      <c r="G42" s="64"/>
      <c r="H42" s="64" t="n">
        <v>48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2</v>
      </c>
      <c r="F43" s="64" t="n">
        <v>22</v>
      </c>
      <c r="G43" s="64"/>
      <c r="H43" s="64" t="n">
        <v>21</v>
      </c>
      <c r="I43" s="64" t="n">
        <v>15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198</v>
      </c>
      <c r="F45" s="64" t="n">
        <f aca="false">F41+F43+F44</f>
        <v>1057</v>
      </c>
      <c r="G45" s="64" t="n">
        <f aca="false">G41+G43+G44</f>
        <v>0</v>
      </c>
      <c r="H45" s="64" t="n">
        <f aca="false">H41+H43+H44</f>
        <v>1032</v>
      </c>
      <c r="I45" s="64" t="n">
        <f aca="false">I43+I44</f>
        <v>15</v>
      </c>
      <c r="J45" s="64" t="n">
        <f aca="false">J41+J43+J44</f>
        <v>166</v>
      </c>
      <c r="K45" s="64" t="n">
        <f aca="false">K41+K43+K44</f>
        <v>5</v>
      </c>
      <c r="L45" s="65" t="n">
        <f aca="false">E45-F45</f>
        <v>14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229</v>
      </c>
      <c r="F46" s="64" t="n">
        <f aca="false">F16+F25+F40+F45</f>
        <v>2793</v>
      </c>
      <c r="G46" s="64" t="n">
        <f aca="false">G16+G25+G40+G45</f>
        <v>3</v>
      </c>
      <c r="H46" s="64" t="n">
        <f aca="false">H16+H25+H40+H45</f>
        <v>2790</v>
      </c>
      <c r="I46" s="64" t="n">
        <f aca="false">I16+I25+I40+I45</f>
        <v>1378</v>
      </c>
      <c r="J46" s="64" t="n">
        <f aca="false">J16+J25+J40+J45</f>
        <v>439</v>
      </c>
      <c r="K46" s="64" t="n">
        <f aca="false">K16+K25+K40+K45</f>
        <v>34</v>
      </c>
      <c r="L46" s="65" t="n">
        <f aca="false">E46-F46</f>
        <v>43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FA4150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7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A4150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3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7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7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8467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9949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514</v>
      </c>
      <c r="F58" s="155" t="n">
        <f aca="false">F59+F62+F63+F64</f>
        <v>244</v>
      </c>
      <c r="G58" s="155" t="n">
        <f aca="false">G59+G62+G63+G64</f>
        <v>21</v>
      </c>
      <c r="H58" s="155" t="n">
        <f aca="false">H59+H62+H63+H64</f>
        <v>8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48</v>
      </c>
      <c r="F59" s="69" t="n">
        <v>31</v>
      </c>
      <c r="G59" s="69" t="n">
        <v>7</v>
      </c>
      <c r="H59" s="69" t="n">
        <v>4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7</v>
      </c>
      <c r="F60" s="111" t="n">
        <v>20</v>
      </c>
      <c r="G60" s="111" t="n">
        <v>4</v>
      </c>
      <c r="H60" s="111" t="n">
        <v>4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78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</v>
      </c>
      <c r="F62" s="64" t="n">
        <v>1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44</v>
      </c>
      <c r="F63" s="64" t="n">
        <v>152</v>
      </c>
      <c r="G63" s="64" t="n">
        <v>14</v>
      </c>
      <c r="H63" s="64" t="n">
        <v>4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83</v>
      </c>
      <c r="F64" s="64" t="n">
        <v>4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59</v>
      </c>
      <c r="G68" s="162" t="n">
        <v>344680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0</v>
      </c>
      <c r="G69" s="166" t="n">
        <v>92938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19</v>
      </c>
      <c r="G70" s="166" t="n">
        <v>251742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36</v>
      </c>
      <c r="G71" s="162" t="n">
        <v>26886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FA4150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7448747152619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66666666666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3.3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4644808743169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0120481927710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892588614393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9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14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A4150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comp</cp:lastModifiedBy>
  <cp:lastPrinted>2021-09-02T06:14:55Z</cp:lastPrinted>
  <dcterms:modified xsi:type="dcterms:W3CDTF">2024-04-29T1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6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A4150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Володимире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